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Статистика поданных заявлений для получения углубленного высшего образования</t>
  </si>
  <si>
    <t xml:space="preserve">по состоянию на</t>
  </si>
  <si>
    <t xml:space="preserve">04.07.2024</t>
  </si>
  <si>
    <t xml:space="preserve">Шифр</t>
  </si>
  <si>
    <t xml:space="preserve">Специальность</t>
  </si>
  <si>
    <t xml:space="preserve">Подано(Всего)</t>
  </si>
  <si>
    <t xml:space="preserve">Дневная бюджет</t>
  </si>
  <si>
    <t xml:space="preserve">Дневное платное</t>
  </si>
  <si>
    <t xml:space="preserve">Заочная бюджет</t>
  </si>
  <si>
    <t xml:space="preserve">Заочное платное</t>
  </si>
  <si>
    <t xml:space="preserve">План</t>
  </si>
  <si>
    <t xml:space="preserve">Подано</t>
  </si>
  <si>
    <t xml:space="preserve">ФАКУЛЬТЕТ КОМПЬЮТЕРНОГО ПРОЕКТИРОВАНИЯ</t>
  </si>
  <si>
    <t xml:space="preserve">7-06-0611-01</t>
  </si>
  <si>
    <t xml:space="preserve">Информационные системы и технологии</t>
  </si>
  <si>
    <t xml:space="preserve">7-06-0713-02</t>
  </si>
  <si>
    <t xml:space="preserve">Электронные системы и технологии</t>
  </si>
  <si>
    <t xml:space="preserve">7-06-0719-01</t>
  </si>
  <si>
    <t xml:space="preserve">Инженерная геометрия и компьютерная графика</t>
  </si>
  <si>
    <t xml:space="preserve">всего по факультету:</t>
  </si>
  <si>
    <t xml:space="preserve">ФАКУЛЬТЕТ ИНФОРМАЦИОННЫХ ТЕХНОЛОГИЙ И УПРАВЛЕНИЯ</t>
  </si>
  <si>
    <t xml:space="preserve">7-06-0611-03</t>
  </si>
  <si>
    <t xml:space="preserve">Искусственный интеллект</t>
  </si>
  <si>
    <t xml:space="preserve">7-06-0612-03</t>
  </si>
  <si>
    <t xml:space="preserve">Системы управления информацией</t>
  </si>
  <si>
    <t xml:space="preserve">ФАКУЛЬТЕТ РАДИОТЕХНИКИ И ЭЛЕКТРОНИКИ</t>
  </si>
  <si>
    <t xml:space="preserve">7-06-0713-01</t>
  </si>
  <si>
    <t xml:space="preserve">Микро- и наноэлектроника</t>
  </si>
  <si>
    <t xml:space="preserve">7-06-0713-03</t>
  </si>
  <si>
    <t xml:space="preserve">Радиосистемы и радиотехнологии</t>
  </si>
  <si>
    <t xml:space="preserve">7-06-0717-01</t>
  </si>
  <si>
    <t xml:space="preserve">Нанотехнологии
и наноматериалы</t>
  </si>
  <si>
    <t xml:space="preserve">ФАКУЛЬТЕТ КОМПЬЮТЕРНЫХ СИСТЕМ И СЕТЕЙ</t>
  </si>
  <si>
    <t xml:space="preserve">7-06-0611-05</t>
  </si>
  <si>
    <t xml:space="preserve">Компьютерная инженерия</t>
  </si>
  <si>
    <t xml:space="preserve">7-06-0612-01</t>
  </si>
  <si>
    <t xml:space="preserve">Программная инженерия</t>
  </si>
  <si>
    <t xml:space="preserve">7-06-0612-02</t>
  </si>
  <si>
    <t xml:space="preserve">Информатика и технологии программирования</t>
  </si>
  <si>
    <t xml:space="preserve">ФАКУЛЬТЕТ ИНФОРМАЦИОННОЙ БЕЗОПАСНОСТИ</t>
  </si>
  <si>
    <t xml:space="preserve">7-06-0611-02</t>
  </si>
  <si>
    <t xml:space="preserve">Информационная безопасность</t>
  </si>
  <si>
    <t xml:space="preserve">7-06-0611-06</t>
  </si>
  <si>
    <t xml:space="preserve">Системы и сети инфокоммуникаций</t>
  </si>
  <si>
    <t xml:space="preserve">ИНЖЕНЕРНО-ЭКОНОМИЧЕСКИЙ ФАКУЛЬТЕТ</t>
  </si>
  <si>
    <t xml:space="preserve">7-06-0611-04</t>
  </si>
  <si>
    <t xml:space="preserve">Электронная экономика</t>
  </si>
  <si>
    <t xml:space="preserve">7-06-0611-07</t>
  </si>
  <si>
    <t xml:space="preserve">Бизнес-аналитика и цифровой маркетинг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5.84"/>
    <col collapsed="false" customWidth="true" hidden="false" outlineLevel="0" max="3" min="3" style="1" width="15.85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1" width="11.85"/>
    <col collapsed="false" customWidth="true" hidden="false" outlineLevel="0" max="8" min="8" style="1" width="6.13"/>
    <col collapsed="false" customWidth="true" hidden="false" outlineLevel="0" max="9" min="9" style="1" width="11.99"/>
    <col collapsed="false" customWidth="true" hidden="false" outlineLevel="0" max="10" min="10" style="1" width="6.13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4" t="n">
        <v>0.75</v>
      </c>
      <c r="E2" s="4"/>
      <c r="F2" s="5" t="s">
        <v>2</v>
      </c>
      <c r="G2" s="5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</row>
    <row r="4" customFormat="false" ht="15" hidden="false" customHeight="false" outlineLevel="0" collapsed="false">
      <c r="A4" s="6"/>
      <c r="B4" s="6"/>
      <c r="C4" s="6"/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</row>
    <row r="5" customFormat="false" ht="15" hidden="false" customHeight="fals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 t="s">
        <v>13</v>
      </c>
      <c r="B6" s="8" t="s">
        <v>14</v>
      </c>
      <c r="C6" s="9" t="n">
        <f aca="false">SUM(E6+G6+I6+K6)</f>
        <v>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6</v>
      </c>
      <c r="I6" s="8" t="n">
        <v>5</v>
      </c>
      <c r="J6" s="8" t="n">
        <v>2</v>
      </c>
      <c r="K6" s="8" t="n">
        <v>0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f aca="false">SUM(E7+G7+I7+K7)</f>
        <v>20</v>
      </c>
      <c r="D7" s="8" t="n">
        <v>12</v>
      </c>
      <c r="E7" s="8" t="n">
        <v>12</v>
      </c>
      <c r="F7" s="8" t="n">
        <v>2</v>
      </c>
      <c r="G7" s="8" t="n">
        <v>1</v>
      </c>
      <c r="H7" s="8" t="n">
        <v>12</v>
      </c>
      <c r="I7" s="8" t="n">
        <v>7</v>
      </c>
      <c r="J7" s="8" t="n">
        <v>2</v>
      </c>
      <c r="K7" s="8" t="n">
        <v>0</v>
      </c>
    </row>
    <row r="8" customFormat="false" ht="15" hidden="false" customHeight="false" outlineLevel="0" collapsed="false">
      <c r="A8" s="8" t="s">
        <v>17</v>
      </c>
      <c r="B8" s="8" t="s">
        <v>18</v>
      </c>
      <c r="C8" s="9" t="n">
        <f aca="false">SUM(E8+G8+I8+K8)</f>
        <v>5</v>
      </c>
      <c r="D8" s="8" t="n">
        <v>6</v>
      </c>
      <c r="E8" s="8" t="n">
        <v>5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5" hidden="false" customHeight="false" outlineLevel="0" collapsed="false">
      <c r="A9" s="10" t="s">
        <v>19</v>
      </c>
      <c r="B9" s="10"/>
      <c r="C9" s="9" t="n">
        <f aca="false">SUM(C6:C8)</f>
        <v>30</v>
      </c>
      <c r="D9" s="9" t="n">
        <f aca="false">SUM(D6:D8)</f>
        <v>18</v>
      </c>
      <c r="E9" s="9" t="n">
        <f aca="false">SUM(E6:E8)</f>
        <v>17</v>
      </c>
      <c r="F9" s="9" t="n">
        <f aca="false">SUM(F6:F8)</f>
        <v>4</v>
      </c>
      <c r="G9" s="9" t="n">
        <f aca="false">SUM(G6:G8)</f>
        <v>1</v>
      </c>
      <c r="H9" s="9" t="n">
        <f aca="false">SUM(H6:H8)</f>
        <v>18</v>
      </c>
      <c r="I9" s="9" t="n">
        <f aca="false">SUM(I6:I8)</f>
        <v>12</v>
      </c>
      <c r="J9" s="9" t="n">
        <f aca="false">SUM(J6:J8)</f>
        <v>4</v>
      </c>
      <c r="K9" s="9" t="n">
        <f aca="false">SUM(K6:K8)</f>
        <v>0</v>
      </c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21</v>
      </c>
      <c r="B11" s="8" t="s">
        <v>22</v>
      </c>
      <c r="C11" s="9" t="n">
        <f aca="false">SUM(E11+G11+I11+K11)</f>
        <v>8</v>
      </c>
      <c r="D11" s="8" t="n">
        <v>8</v>
      </c>
      <c r="E11" s="8" t="n">
        <v>8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9" t="n">
        <f aca="false">SUM(E12+G12+I12+K12)</f>
        <v>6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</v>
      </c>
      <c r="I12" s="8" t="n">
        <v>6</v>
      </c>
      <c r="J12" s="8" t="n">
        <v>7</v>
      </c>
      <c r="K12" s="8" t="n">
        <v>0</v>
      </c>
    </row>
    <row r="13" customFormat="false" ht="15" hidden="false" customHeight="false" outlineLevel="0" collapsed="false">
      <c r="A13" s="10" t="s">
        <v>19</v>
      </c>
      <c r="B13" s="10"/>
      <c r="C13" s="9" t="n">
        <f aca="false">SUM(C11:C12)</f>
        <v>14</v>
      </c>
      <c r="D13" s="9" t="n">
        <f aca="false">SUM(D11:D12)</f>
        <v>8</v>
      </c>
      <c r="E13" s="9" t="n">
        <f aca="false">SUM(E11:E12)</f>
        <v>8</v>
      </c>
      <c r="F13" s="9" t="n">
        <f aca="false">SUM(F11:F12)</f>
        <v>7</v>
      </c>
      <c r="G13" s="9" t="n">
        <f aca="false">SUM(G11:G12)</f>
        <v>0</v>
      </c>
      <c r="H13" s="9" t="n">
        <f aca="false">SUM(H11:H12)</f>
        <v>8</v>
      </c>
      <c r="I13" s="9" t="n">
        <f aca="false">SUM(I11:I12)</f>
        <v>6</v>
      </c>
      <c r="J13" s="9" t="n">
        <f aca="false">SUM(J11:J12)</f>
        <v>7</v>
      </c>
      <c r="K13" s="9" t="n">
        <f aca="false">SUM(K11:K12)</f>
        <v>0</v>
      </c>
    </row>
    <row r="14" customFormat="false" ht="15" hidden="false" customHeight="fals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8" t="s">
        <v>26</v>
      </c>
      <c r="B15" s="8" t="s">
        <v>27</v>
      </c>
      <c r="C15" s="9" t="n">
        <f aca="false">SUM(E15+G15+I15+K15)</f>
        <v>10</v>
      </c>
      <c r="D15" s="8" t="n">
        <v>8</v>
      </c>
      <c r="E15" s="8" t="n">
        <v>4</v>
      </c>
      <c r="F15" s="8" t="n">
        <v>2</v>
      </c>
      <c r="G15" s="8" t="n">
        <v>0</v>
      </c>
      <c r="H15" s="8" t="n">
        <v>6</v>
      </c>
      <c r="I15" s="8" t="n">
        <v>6</v>
      </c>
      <c r="J15" s="8" t="n">
        <v>4</v>
      </c>
      <c r="K15" s="8" t="n">
        <v>0</v>
      </c>
    </row>
    <row r="16" customFormat="false" ht="15" hidden="false" customHeight="false" outlineLevel="0" collapsed="false">
      <c r="A16" s="8" t="s">
        <v>28</v>
      </c>
      <c r="B16" s="8" t="s">
        <v>29</v>
      </c>
      <c r="C16" s="9" t="n">
        <f aca="false">SUM(E16+G16+I16+K16)</f>
        <v>10</v>
      </c>
      <c r="D16" s="8" t="n">
        <v>6</v>
      </c>
      <c r="E16" s="8" t="n">
        <v>6</v>
      </c>
      <c r="F16" s="8" t="n">
        <v>4</v>
      </c>
      <c r="G16" s="8" t="n">
        <v>0</v>
      </c>
      <c r="H16" s="8" t="n">
        <v>5</v>
      </c>
      <c r="I16" s="8" t="n">
        <v>4</v>
      </c>
      <c r="J16" s="8" t="n">
        <v>5</v>
      </c>
      <c r="K16" s="8" t="n">
        <v>0</v>
      </c>
    </row>
    <row r="17" customFormat="false" ht="15" hidden="false" customHeight="false" outlineLevel="0" collapsed="false">
      <c r="A17" s="8" t="s">
        <v>30</v>
      </c>
      <c r="B17" s="11" t="s">
        <v>31</v>
      </c>
      <c r="C17" s="9" t="n">
        <f aca="false">SUM(E17+G17+I17+K17)</f>
        <v>6</v>
      </c>
      <c r="D17" s="8" t="n">
        <v>8</v>
      </c>
      <c r="E17" s="8" t="n">
        <v>6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" hidden="false" customHeight="false" outlineLevel="0" collapsed="false">
      <c r="A18" s="10" t="s">
        <v>19</v>
      </c>
      <c r="B18" s="10"/>
      <c r="C18" s="9" t="n">
        <f aca="false">SUM(C15:C17)</f>
        <v>26</v>
      </c>
      <c r="D18" s="9" t="n">
        <f aca="false">SUM(D15:D17)</f>
        <v>22</v>
      </c>
      <c r="E18" s="9" t="n">
        <f aca="false">SUM(E15:E17)</f>
        <v>16</v>
      </c>
      <c r="F18" s="9" t="n">
        <f aca="false">SUM(F15:F17)</f>
        <v>8</v>
      </c>
      <c r="G18" s="9" t="n">
        <f aca="false">SUM(G15:G17)</f>
        <v>0</v>
      </c>
      <c r="H18" s="9" t="n">
        <f aca="false">SUM(H15:H17)</f>
        <v>11</v>
      </c>
      <c r="I18" s="9" t="n">
        <f aca="false">SUM(I15:I17)</f>
        <v>10</v>
      </c>
      <c r="J18" s="9" t="n">
        <f aca="false">SUM(J15:J17)</f>
        <v>9</v>
      </c>
      <c r="K18" s="9" t="n">
        <f aca="false">SUM(K15:K17)</f>
        <v>0</v>
      </c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8" t="s">
        <v>33</v>
      </c>
      <c r="B20" s="8" t="s">
        <v>34</v>
      </c>
      <c r="C20" s="9" t="n">
        <f aca="false">SUM(E20+G20+I20+K20)</f>
        <v>9</v>
      </c>
      <c r="D20" s="8" t="n">
        <v>6</v>
      </c>
      <c r="E20" s="8" t="n">
        <v>5</v>
      </c>
      <c r="F20" s="8" t="n">
        <v>9</v>
      </c>
      <c r="G20" s="8" t="n">
        <v>0</v>
      </c>
      <c r="H20" s="8" t="n">
        <v>5</v>
      </c>
      <c r="I20" s="8" t="n">
        <v>3</v>
      </c>
      <c r="J20" s="8" t="n">
        <v>10</v>
      </c>
      <c r="K20" s="8" t="n">
        <v>1</v>
      </c>
    </row>
    <row r="21" customFormat="false" ht="15" hidden="false" customHeight="false" outlineLevel="0" collapsed="false">
      <c r="A21" s="8" t="s">
        <v>35</v>
      </c>
      <c r="B21" s="8" t="s">
        <v>36</v>
      </c>
      <c r="C21" s="9" t="n">
        <f aca="false">SUM(E21+G21+I21+K21)</f>
        <v>6</v>
      </c>
      <c r="D21" s="8" t="n">
        <v>6</v>
      </c>
      <c r="E21" s="8" t="n">
        <v>6</v>
      </c>
      <c r="F21" s="8" t="n">
        <v>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5" hidden="false" customHeight="false" outlineLevel="0" collapsed="false">
      <c r="A22" s="8" t="s">
        <v>37</v>
      </c>
      <c r="B22" s="8" t="s">
        <v>38</v>
      </c>
      <c r="C22" s="9" t="n">
        <f aca="false">SUM(E22+G22+I22+K22)</f>
        <v>1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6</v>
      </c>
      <c r="I22" s="8" t="n">
        <v>7</v>
      </c>
      <c r="J22" s="8" t="n">
        <v>9</v>
      </c>
      <c r="K22" s="8" t="n">
        <v>7</v>
      </c>
    </row>
    <row r="23" customFormat="false" ht="15" hidden="false" customHeight="false" outlineLevel="0" collapsed="false">
      <c r="A23" s="10" t="s">
        <v>19</v>
      </c>
      <c r="B23" s="10"/>
      <c r="C23" s="9" t="n">
        <f aca="false">SUM(C20:C22)</f>
        <v>29</v>
      </c>
      <c r="D23" s="9" t="n">
        <f aca="false">SUM(D20:D22)</f>
        <v>12</v>
      </c>
      <c r="E23" s="9" t="n">
        <f aca="false">SUM(E20:E22)</f>
        <v>11</v>
      </c>
      <c r="F23" s="9" t="n">
        <f aca="false">SUM(F20:F22)</f>
        <v>18</v>
      </c>
      <c r="G23" s="9" t="n">
        <f aca="false">SUM(G20:G22)</f>
        <v>0</v>
      </c>
      <c r="H23" s="9" t="n">
        <f aca="false">SUM(H20:H22)</f>
        <v>11</v>
      </c>
      <c r="I23" s="9" t="n">
        <f aca="false">SUM(I20:I22)</f>
        <v>10</v>
      </c>
      <c r="J23" s="9" t="n">
        <f aca="false">SUM(J20:J22)</f>
        <v>19</v>
      </c>
      <c r="K23" s="9" t="n">
        <f aca="false">SUM(K20:K22)</f>
        <v>8</v>
      </c>
    </row>
    <row r="24" customFormat="false" ht="15" hidden="false" customHeight="false" outlineLevel="0" collapsed="false">
      <c r="A24" s="7" t="s">
        <v>39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8" t="s">
        <v>40</v>
      </c>
      <c r="B25" s="8" t="s">
        <v>41</v>
      </c>
      <c r="C25" s="9" t="n">
        <f aca="false">SUM(E25+G25+I25+K25)</f>
        <v>1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0</v>
      </c>
      <c r="I25" s="8" t="n">
        <v>8</v>
      </c>
      <c r="J25" s="8" t="n">
        <v>5</v>
      </c>
      <c r="K25" s="8" t="n">
        <v>2</v>
      </c>
    </row>
    <row r="26" customFormat="false" ht="15" hidden="false" customHeight="false" outlineLevel="0" collapsed="false">
      <c r="A26" s="8" t="s">
        <v>42</v>
      </c>
      <c r="B26" s="8" t="s">
        <v>43</v>
      </c>
      <c r="C26" s="9" t="n">
        <f aca="false">SUM(E26+G26+I26+K26)</f>
        <v>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8</v>
      </c>
      <c r="I26" s="8" t="n">
        <v>9</v>
      </c>
      <c r="J26" s="8" t="n">
        <v>5</v>
      </c>
      <c r="K26" s="8" t="n">
        <v>0</v>
      </c>
    </row>
    <row r="27" customFormat="false" ht="15" hidden="false" customHeight="false" outlineLevel="0" collapsed="false">
      <c r="A27" s="10" t="s">
        <v>19</v>
      </c>
      <c r="B27" s="10"/>
      <c r="C27" s="9" t="n">
        <f aca="false">SUM(C25:C26)</f>
        <v>19</v>
      </c>
      <c r="D27" s="9" t="n">
        <f aca="false">SUM(D25:D26)</f>
        <v>0</v>
      </c>
      <c r="E27" s="9" t="n">
        <f aca="false">SUM(E25:E26)</f>
        <v>0</v>
      </c>
      <c r="F27" s="9" t="n">
        <f aca="false">SUM(F25:F26)</f>
        <v>0</v>
      </c>
      <c r="G27" s="9" t="n">
        <f aca="false">SUM(G25:G26)</f>
        <v>0</v>
      </c>
      <c r="H27" s="9" t="n">
        <f aca="false">SUM(H25:H26)</f>
        <v>18</v>
      </c>
      <c r="I27" s="9" t="n">
        <f aca="false">SUM(I25:I26)</f>
        <v>17</v>
      </c>
      <c r="J27" s="9" t="n">
        <f aca="false">SUM(J25:J26)</f>
        <v>10</v>
      </c>
      <c r="K27" s="9" t="n">
        <f aca="false">SUM(K25:K26)</f>
        <v>2</v>
      </c>
    </row>
    <row r="28" customFormat="false" ht="15" hidden="false" customHeight="fals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8" t="s">
        <v>45</v>
      </c>
      <c r="B29" s="8" t="s">
        <v>46</v>
      </c>
      <c r="C29" s="9" t="n">
        <f aca="false">SUM(E29+G29+I29+K29)</f>
        <v>11</v>
      </c>
      <c r="D29" s="8" t="n">
        <v>7</v>
      </c>
      <c r="E29" s="8" t="n">
        <v>9</v>
      </c>
      <c r="F29" s="8" t="n">
        <v>8</v>
      </c>
      <c r="G29" s="8" t="n">
        <v>0</v>
      </c>
      <c r="H29" s="8" t="n">
        <v>5</v>
      </c>
      <c r="I29" s="8" t="n">
        <v>2</v>
      </c>
      <c r="J29" s="8" t="n">
        <v>5</v>
      </c>
      <c r="K29" s="8" t="n">
        <v>0</v>
      </c>
    </row>
    <row r="30" customFormat="false" ht="15" hidden="false" customHeight="false" outlineLevel="0" collapsed="false">
      <c r="A30" s="8" t="s">
        <v>47</v>
      </c>
      <c r="B30" s="8" t="s">
        <v>48</v>
      </c>
      <c r="C30" s="9" t="n">
        <f aca="false">SUM(E30+G30+I30+K30)</f>
        <v>18</v>
      </c>
      <c r="D30" s="8" t="n">
        <v>15</v>
      </c>
      <c r="E30" s="8" t="n">
        <v>11</v>
      </c>
      <c r="F30" s="8" t="n">
        <v>5</v>
      </c>
      <c r="G30" s="8" t="n">
        <v>0</v>
      </c>
      <c r="H30" s="8" t="n">
        <v>8</v>
      </c>
      <c r="I30" s="8" t="n">
        <v>7</v>
      </c>
      <c r="J30" s="8" t="n">
        <v>7</v>
      </c>
      <c r="K30" s="8" t="n">
        <v>0</v>
      </c>
    </row>
    <row r="31" customFormat="false" ht="15" hidden="false" customHeight="false" outlineLevel="0" collapsed="false">
      <c r="A31" s="10" t="s">
        <v>19</v>
      </c>
      <c r="B31" s="10"/>
      <c r="C31" s="9" t="n">
        <f aca="false">SUM(C29:C30)</f>
        <v>29</v>
      </c>
      <c r="D31" s="9" t="n">
        <f aca="false">SUM(D29:D30)</f>
        <v>22</v>
      </c>
      <c r="E31" s="9" t="n">
        <f aca="false">SUM(E29:E30)</f>
        <v>20</v>
      </c>
      <c r="F31" s="9" t="n">
        <f aca="false">SUM(F29:F30)</f>
        <v>13</v>
      </c>
      <c r="G31" s="9" t="n">
        <f aca="false">SUM(G29:G30)</f>
        <v>0</v>
      </c>
      <c r="H31" s="9" t="n">
        <f aca="false">SUM(H29:H30)</f>
        <v>13</v>
      </c>
      <c r="I31" s="9" t="n">
        <f aca="false">SUM(I29:I30)</f>
        <v>9</v>
      </c>
      <c r="J31" s="9" t="n">
        <f aca="false">SUM(J29:J30)</f>
        <v>12</v>
      </c>
      <c r="K31" s="9" t="n">
        <f aca="false">SUM(K29:K30)</f>
        <v>0</v>
      </c>
    </row>
    <row r="32" customFormat="false" ht="15" hidden="false" customHeight="false" outlineLevel="0" collapsed="false">
      <c r="A32" s="10" t="s">
        <v>49</v>
      </c>
      <c r="B32" s="10"/>
      <c r="C32" s="9" t="n">
        <f aca="false">SUM(C9+C13+C18+C23+C27+C31)</f>
        <v>147</v>
      </c>
      <c r="D32" s="9" t="n">
        <f aca="false">SUM(D9+D13+D18+D23+D27+D31)</f>
        <v>82</v>
      </c>
      <c r="E32" s="9" t="n">
        <f aca="false">SUM(E9+E13+E18+E23+E27+E31)</f>
        <v>72</v>
      </c>
      <c r="F32" s="9" t="n">
        <f aca="false">SUM(F9+F13+F18+F23+F27+F31)</f>
        <v>50</v>
      </c>
      <c r="G32" s="9" t="n">
        <f aca="false">SUM(G9+G13+G18+G23+G27+G31)</f>
        <v>1</v>
      </c>
      <c r="H32" s="9" t="n">
        <f aca="false">SUM(H9+H13+H18+H23+H27+H31)</f>
        <v>79</v>
      </c>
      <c r="I32" s="9" t="n">
        <f aca="false">SUM(I9+I13+I18+I23+I27+I31)</f>
        <v>64</v>
      </c>
      <c r="J32" s="9" t="n">
        <f aca="false">SUM(J9+J13+J18+J23+J27+J31)</f>
        <v>61</v>
      </c>
      <c r="K32" s="9" t="n">
        <f aca="false">SUM(K9+K13+K18+K23+K27+K31)</f>
        <v>10</v>
      </c>
    </row>
  </sheetData>
  <autoFilter ref="A1:K32"/>
  <mergeCells count="24">
    <mergeCell ref="A1:K1"/>
    <mergeCell ref="B2:C2"/>
    <mergeCell ref="D2:E2"/>
    <mergeCell ref="F2:G2"/>
    <mergeCell ref="A3:A4"/>
    <mergeCell ref="B3:B4"/>
    <mergeCell ref="C3:C4"/>
    <mergeCell ref="D3:E3"/>
    <mergeCell ref="F3:G3"/>
    <mergeCell ref="H3:I3"/>
    <mergeCell ref="J3:K3"/>
    <mergeCell ref="A5:K5"/>
    <mergeCell ref="A9:B9"/>
    <mergeCell ref="A10:K10"/>
    <mergeCell ref="A13:B13"/>
    <mergeCell ref="A14:K14"/>
    <mergeCell ref="A18:B18"/>
    <mergeCell ref="A19:K19"/>
    <mergeCell ref="A23:B23"/>
    <mergeCell ref="A24:K24"/>
    <mergeCell ref="A27:B27"/>
    <mergeCell ref="A28:K28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околовская П.С.</dc:creator>
  <dc:description/>
  <dc:language>en-US</dc:language>
  <cp:lastModifiedBy>Соколовская П.С.</cp:lastModifiedBy>
  <dcterms:modified xsi:type="dcterms:W3CDTF">2024-07-04T15:38:09Z</dcterms:modified>
  <cp:revision>0</cp:revision>
  <dc:subject/>
  <dc:title/>
</cp:coreProperties>
</file>